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P3466A or 3435A Battery Charge Circuit</t>
  </si>
  <si>
    <t xml:space="preserve">Original Lead Acid</t>
  </si>
  <si>
    <t xml:space="preserve">Lithium 2S Battery</t>
  </si>
  <si>
    <t xml:space="preserve">Charge</t>
  </si>
  <si>
    <t xml:space="preserve">Discharge</t>
  </si>
  <si>
    <t xml:space="preserve">Notes</t>
  </si>
  <si>
    <t xml:space="preserve">+7V</t>
  </si>
  <si>
    <t xml:space="preserve">Vdiodes</t>
  </si>
  <si>
    <t xml:space="preserve">add 1 diode</t>
  </si>
  <si>
    <t xml:space="preserve">R806</t>
  </si>
  <si>
    <t xml:space="preserve">Change R806</t>
  </si>
  <si>
    <t xml:space="preserve">R818: Trimpot</t>
  </si>
  <si>
    <t xml:space="preserve">Pot Setting (Ratio)</t>
  </si>
  <si>
    <t xml:space="preserve">R805</t>
  </si>
  <si>
    <t xml:space="preserve">R827</t>
  </si>
  <si>
    <t xml:space="preserve"> </t>
  </si>
  <si>
    <t xml:space="preserve">Change R827</t>
  </si>
  <si>
    <t xml:space="preserve">Iref (A)</t>
  </si>
  <si>
    <t xml:space="preserve">Vopamp -</t>
  </si>
  <si>
    <t xml:space="preserve">VCR811</t>
  </si>
  <si>
    <t xml:space="preserve">R804</t>
  </si>
  <si>
    <t xml:space="preserve">R807</t>
  </si>
  <si>
    <t xml:space="preserve">Ifb (A)</t>
  </si>
  <si>
    <t xml:space="preserve">Vbatt</t>
  </si>
  <si>
    <t xml:space="preserve">Lithium Cell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%"/>
    <numFmt numFmtId="169" formatCode="0"/>
    <numFmt numFmtId="170" formatCode="_(* #,##0.000000_);_(* \(#,##0.0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4"/>
    </row>
    <row r="3" customFormat="false" ht="12.75" hidden="false" customHeight="false" outlineLevel="0" collapsed="false">
      <c r="A3" s="5"/>
      <c r="B3" s="3" t="s">
        <v>3</v>
      </c>
      <c r="C3" s="3" t="s">
        <v>4</v>
      </c>
      <c r="D3" s="3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A4" s="6" t="s">
        <v>6</v>
      </c>
      <c r="B4" s="7" t="n">
        <v>7</v>
      </c>
      <c r="C4" s="8" t="n">
        <f aca="false">B4</f>
        <v>7</v>
      </c>
      <c r="D4" s="9" t="n">
        <f aca="false">B4</f>
        <v>7</v>
      </c>
      <c r="E4" s="8" t="n">
        <f aca="false">B4</f>
        <v>7</v>
      </c>
      <c r="F4" s="5"/>
    </row>
    <row r="5" customFormat="false" ht="12.75" hidden="false" customHeight="false" outlineLevel="0" collapsed="false">
      <c r="A5" s="10" t="s">
        <v>7</v>
      </c>
      <c r="B5" s="7" t="n">
        <v>2.2</v>
      </c>
      <c r="C5" s="8"/>
      <c r="D5" s="9" t="n">
        <v>2.66</v>
      </c>
      <c r="E5" s="11"/>
      <c r="F5" s="5" t="s">
        <v>8</v>
      </c>
    </row>
    <row r="6" customFormat="false" ht="12.75" hidden="false" customHeight="false" outlineLevel="0" collapsed="false">
      <c r="A6" s="10" t="s">
        <v>9</v>
      </c>
      <c r="B6" s="12" t="n">
        <v>102000</v>
      </c>
      <c r="C6" s="13" t="n">
        <f aca="false">B6</f>
        <v>102000</v>
      </c>
      <c r="D6" s="14" t="n">
        <v>68000</v>
      </c>
      <c r="E6" s="13" t="n">
        <f aca="false">D6</f>
        <v>68000</v>
      </c>
      <c r="F6" s="5" t="s">
        <v>10</v>
      </c>
    </row>
    <row r="7" customFormat="false" ht="12.75" hidden="false" customHeight="false" outlineLevel="0" collapsed="false">
      <c r="A7" s="10" t="s">
        <v>11</v>
      </c>
      <c r="B7" s="12" t="n">
        <v>20000</v>
      </c>
      <c r="C7" s="13" t="n">
        <f aca="false">B7</f>
        <v>20000</v>
      </c>
      <c r="D7" s="14" t="n">
        <f aca="false">B7</f>
        <v>20000</v>
      </c>
      <c r="E7" s="13" t="n">
        <f aca="false">B7</f>
        <v>20000</v>
      </c>
      <c r="F7" s="5"/>
    </row>
    <row r="8" customFormat="false" ht="12.75" hidden="false" customHeight="false" outlineLevel="0" collapsed="false">
      <c r="A8" s="10" t="s">
        <v>12</v>
      </c>
      <c r="B8" s="15" t="n">
        <v>0.6</v>
      </c>
      <c r="C8" s="16" t="n">
        <f aca="false">B8</f>
        <v>0.6</v>
      </c>
      <c r="D8" s="17" t="n">
        <v>0.5</v>
      </c>
      <c r="E8" s="16" t="n">
        <f aca="false">D8</f>
        <v>0.5</v>
      </c>
      <c r="F8" s="5"/>
    </row>
    <row r="9" customFormat="false" ht="12.75" hidden="false" customHeight="false" outlineLevel="0" collapsed="false">
      <c r="A9" s="10" t="s">
        <v>13</v>
      </c>
      <c r="B9" s="12" t="n">
        <v>78700</v>
      </c>
      <c r="C9" s="18" t="n">
        <f aca="false">B9</f>
        <v>78700</v>
      </c>
      <c r="D9" s="14" t="n">
        <f aca="false">B9</f>
        <v>78700</v>
      </c>
      <c r="E9" s="13" t="n">
        <f aca="false">B9</f>
        <v>78700</v>
      </c>
      <c r="F9" s="5"/>
    </row>
    <row r="10" customFormat="false" ht="12.75" hidden="false" customHeight="false" outlineLevel="0" collapsed="false">
      <c r="A10" s="10" t="s">
        <v>14</v>
      </c>
      <c r="B10" s="19" t="s">
        <v>15</v>
      </c>
      <c r="C10" s="20" t="n">
        <v>11500</v>
      </c>
      <c r="D10" s="21" t="str">
        <f aca="false">B10</f>
        <v> </v>
      </c>
      <c r="E10" s="22" t="n">
        <v>0</v>
      </c>
      <c r="F10" s="5" t="s">
        <v>16</v>
      </c>
    </row>
    <row r="11" customFormat="false" ht="12.75" hidden="false" customHeight="false" outlineLevel="0" collapsed="false">
      <c r="A11" s="10" t="s">
        <v>17</v>
      </c>
      <c r="B11" s="23" t="n">
        <f aca="false">(B4-B5)/(B6+B7+B9)</f>
        <v>2.39162929745889E-005</v>
      </c>
      <c r="C11" s="24" t="n">
        <f aca="false">(C4)/(C6+C7+C9+C10)</f>
        <v>3.29877474081056E-005</v>
      </c>
      <c r="D11" s="25" t="n">
        <f aca="false">(D4-D5)/(D6+D7+D9)</f>
        <v>2.60347930413917E-005</v>
      </c>
      <c r="E11" s="24" t="n">
        <f aca="false">(E4)/(E6+E7+E9+E10)</f>
        <v>4.19916016796641E-005</v>
      </c>
      <c r="F11" s="5"/>
    </row>
    <row r="12" customFormat="false" ht="12.75" hidden="false" customHeight="false" outlineLevel="0" collapsed="false">
      <c r="A12" s="10" t="s">
        <v>18</v>
      </c>
      <c r="B12" s="26" t="n">
        <f aca="false">B5+B11*(B9+B8*B7)</f>
        <v>4.36920777279522</v>
      </c>
      <c r="C12" s="27" t="n">
        <f aca="false">C11*(C9+C10+C8*C7)</f>
        <v>3.37134778510839</v>
      </c>
      <c r="D12" s="28" t="n">
        <f aca="false">D5+D11*(D9+D8*D7)</f>
        <v>4.96928614277145</v>
      </c>
      <c r="E12" s="27" t="n">
        <f aca="false">E11*(E9+E10+E8*E7)</f>
        <v>3.7246550689862</v>
      </c>
      <c r="F12" s="5"/>
    </row>
    <row r="13" customFormat="false" ht="12.75" hidden="false" customHeight="false" outlineLevel="0" collapsed="false">
      <c r="A13" s="10"/>
      <c r="B13" s="5"/>
      <c r="C13" s="11"/>
      <c r="D13" s="29"/>
      <c r="E13" s="11"/>
      <c r="F13" s="5"/>
    </row>
    <row r="14" customFormat="false" ht="12.75" hidden="false" customHeight="false" outlineLevel="0" collapsed="false">
      <c r="A14" s="10" t="s">
        <v>19</v>
      </c>
      <c r="B14" s="30" t="n">
        <v>0.45</v>
      </c>
      <c r="C14" s="8" t="n">
        <f aca="false">B14</f>
        <v>0.45</v>
      </c>
      <c r="D14" s="9" t="n">
        <f aca="false">B14</f>
        <v>0.45</v>
      </c>
      <c r="E14" s="8" t="n">
        <f aca="false">B14</f>
        <v>0.45</v>
      </c>
      <c r="F14" s="5"/>
    </row>
    <row r="15" customFormat="false" ht="12.75" hidden="false" customHeight="false" outlineLevel="0" collapsed="false">
      <c r="A15" s="10" t="s">
        <v>20</v>
      </c>
      <c r="B15" s="12" t="n">
        <v>100000</v>
      </c>
      <c r="C15" s="13" t="n">
        <f aca="false">B15</f>
        <v>100000</v>
      </c>
      <c r="D15" s="14" t="n">
        <f aca="false">B15</f>
        <v>100000</v>
      </c>
      <c r="E15" s="13" t="n">
        <f aca="false">B15</f>
        <v>100000</v>
      </c>
      <c r="F15" s="5"/>
    </row>
    <row r="16" customFormat="false" ht="12.75" hidden="false" customHeight="false" outlineLevel="0" collapsed="false">
      <c r="A16" s="10" t="s">
        <v>21</v>
      </c>
      <c r="B16" s="12" t="n">
        <v>137000</v>
      </c>
      <c r="C16" s="13" t="n">
        <f aca="false">B16</f>
        <v>137000</v>
      </c>
      <c r="D16" s="14" t="n">
        <f aca="false">B16</f>
        <v>137000</v>
      </c>
      <c r="E16" s="13" t="n">
        <f aca="false">B16</f>
        <v>137000</v>
      </c>
      <c r="F16" s="5"/>
    </row>
    <row r="17" customFormat="false" ht="12.75" hidden="false" customHeight="false" outlineLevel="0" collapsed="false">
      <c r="A17" s="10" t="s">
        <v>22</v>
      </c>
      <c r="B17" s="23" t="n">
        <f aca="false">(B12-B14)/B16</f>
        <v>2.86073560058045E-005</v>
      </c>
      <c r="C17" s="24" t="n">
        <f aca="false">(C12-C14)/C16</f>
        <v>2.13237064606452E-005</v>
      </c>
      <c r="D17" s="25" t="n">
        <f aca="false">(D12-D14)/D16</f>
        <v>3.29874900932222E-005</v>
      </c>
      <c r="E17" s="24" t="n">
        <f aca="false">(E12-E14)/E16</f>
        <v>2.39025917444248E-005</v>
      </c>
      <c r="F17" s="5"/>
    </row>
    <row r="18" customFormat="false" ht="12.75" hidden="false" customHeight="false" outlineLevel="0" collapsed="false">
      <c r="A18" s="31" t="s">
        <v>23</v>
      </c>
      <c r="B18" s="32" t="n">
        <f aca="false">B14+B17*(B15+B16)</f>
        <v>7.22994337337567</v>
      </c>
      <c r="C18" s="33" t="n">
        <f aca="false">C14+C17*(C15+C16)</f>
        <v>5.50371843117291</v>
      </c>
      <c r="D18" s="33" t="n">
        <f aca="false">D14+D17*(D15+D16)</f>
        <v>8.26803515209367</v>
      </c>
      <c r="E18" s="33" t="n">
        <f aca="false">E14+E17*(E15+E16)</f>
        <v>6.11491424342869</v>
      </c>
      <c r="F18" s="5"/>
    </row>
    <row r="20" customFormat="false" ht="12.75" hidden="false" customHeight="false" outlineLevel="0" collapsed="false">
      <c r="A20" s="34" t="s">
        <v>24</v>
      </c>
      <c r="D20" s="35" t="n">
        <f aca="false">D18/2</f>
        <v>4.13401757604683</v>
      </c>
      <c r="E20" s="35" t="n">
        <f aca="false">E18/2</f>
        <v>3.05745712171434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20:37:56Z</dcterms:created>
  <dc:creator>dave@djerickson.com</dc:creator>
  <dc:description/>
  <dc:language>en-US</dc:language>
  <cp:lastModifiedBy>dave@djerickson.com</cp:lastModifiedBy>
  <dcterms:modified xsi:type="dcterms:W3CDTF">2021-12-23T21:16:47Z</dcterms:modified>
  <cp:revision>0</cp:revision>
  <dc:subject/>
  <dc:title/>
</cp:coreProperties>
</file>